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0">
  <si>
    <t xml:space="preserve">               BỘ GIÁO DỤC &amp; ĐÀO TẠO</t>
  </si>
  <si>
    <t xml:space="preserve">DANH SÁCH SINH VIÊN DỰ THI KTHP * LỚP: PHC 402 (B-D)</t>
  </si>
  <si>
    <t xml:space="preserve">              TRƯỜNG ĐH DUY TÂN</t>
  </si>
  <si>
    <t xml:space="preserve">MÔN:    Kiểm Nghiệm Dược Phẩm  *   SỐ TÍN CHỈ: 2</t>
  </si>
  <si>
    <t xml:space="preserve">MÃ MÔN: PHC 402</t>
  </si>
  <si>
    <t xml:space="preserve">HK: 2(2022-2023)</t>
  </si>
  <si>
    <t xml:space="preserve">Lần thi : 1</t>
  </si>
  <si>
    <t xml:space="preserve">Thời gian:  15h30 - 09/07/2023                Phòng: </t>
  </si>
  <si>
    <t xml:space="preserve">3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Võ Bảo</t>
  </si>
  <si>
    <t xml:space="preserve">Ánh</t>
  </si>
  <si>
    <t xml:space="preserve">PHC 402 B</t>
  </si>
  <si>
    <t xml:space="preserve">K25YDH</t>
  </si>
  <si>
    <t xml:space="preserve">Nguyễn Thị Ngọc</t>
  </si>
  <si>
    <t xml:space="preserve">Trần Thị</t>
  </si>
  <si>
    <t xml:space="preserve">Bông</t>
  </si>
  <si>
    <t xml:space="preserve">Nguyễn Thị Tùng</t>
  </si>
  <si>
    <t xml:space="preserve">Chi</t>
  </si>
  <si>
    <t xml:space="preserve">Nguyễn Thị</t>
  </si>
  <si>
    <t xml:space="preserve">Cúc</t>
  </si>
  <si>
    <t xml:space="preserve">Lưu Kiều</t>
  </si>
  <si>
    <t xml:space="preserve">Diễm</t>
  </si>
  <si>
    <t xml:space="preserve">Lê Thị Kiều</t>
  </si>
  <si>
    <t xml:space="preserve">Đinh Kiều</t>
  </si>
  <si>
    <t xml:space="preserve">Diễn</t>
  </si>
  <si>
    <t xml:space="preserve">Lê Hải</t>
  </si>
  <si>
    <t xml:space="preserve">Dương</t>
  </si>
  <si>
    <t xml:space="preserve">Trần Thu</t>
  </si>
  <si>
    <t xml:space="preserve">Hà</t>
  </si>
  <si>
    <t xml:space="preserve">Lê Phước Vân</t>
  </si>
  <si>
    <t xml:space="preserve">Hạnh</t>
  </si>
  <si>
    <t xml:space="preserve">Vũ Thị Mai</t>
  </si>
  <si>
    <t xml:space="preserve">Hoa</t>
  </si>
  <si>
    <t xml:space="preserve">Nguyễn Thị Hoàng</t>
  </si>
  <si>
    <t xml:space="preserve">Hoanh</t>
  </si>
  <si>
    <t xml:space="preserve">Dương Thị Phương</t>
  </si>
  <si>
    <t xml:space="preserve">Huyền</t>
  </si>
  <si>
    <t xml:space="preserve">Trần Hoàng Nhật</t>
  </si>
  <si>
    <t xml:space="preserve">Bùi Đạt</t>
  </si>
  <si>
    <t xml:space="preserve">Khải</t>
  </si>
  <si>
    <t xml:space="preserve">K24YDH</t>
  </si>
  <si>
    <t xml:space="preserve">Trần Thị Thùy</t>
  </si>
  <si>
    <t xml:space="preserve">Linh</t>
  </si>
  <si>
    <t xml:space="preserve">Phan Lê Cẩm</t>
  </si>
  <si>
    <t xml:space="preserve">Huỳnh Thị Kiều</t>
  </si>
  <si>
    <t xml:space="preserve">Nguyễn Trần Công</t>
  </si>
  <si>
    <t xml:space="preserve">Lực</t>
  </si>
  <si>
    <t xml:space="preserve">T23YDH</t>
  </si>
  <si>
    <t xml:space="preserve">Lâm Ngọc</t>
  </si>
  <si>
    <t xml:space="preserve">Mai</t>
  </si>
  <si>
    <t xml:space="preserve">Nguyễn Điện</t>
  </si>
  <si>
    <t xml:space="preserve">Minh</t>
  </si>
  <si>
    <t xml:space="preserve">Trần Nguyễn Huyền</t>
  </si>
  <si>
    <t xml:space="preserve">My</t>
  </si>
  <si>
    <t xml:space="preserve">0</t>
  </si>
  <si>
    <t xml:space="preserve">308/2</t>
  </si>
  <si>
    <t xml:space="preserve"> - 254 Nguyễn Văn Linh</t>
  </si>
  <si>
    <t xml:space="preserve">Trần Diệu</t>
  </si>
  <si>
    <t xml:space="preserve">Ngô Thị Kim</t>
  </si>
  <si>
    <t xml:space="preserve">Võ Thị Kim</t>
  </si>
  <si>
    <t xml:space="preserve">Ngân</t>
  </si>
  <si>
    <t xml:space="preserve">Cao Thị Xuân</t>
  </si>
  <si>
    <t xml:space="preserve">Ngọc</t>
  </si>
  <si>
    <t xml:space="preserve">Nguyễn Lê Bảo</t>
  </si>
  <si>
    <t xml:space="preserve">Lưu Thị Thảo</t>
  </si>
  <si>
    <t xml:space="preserve">Đoàn Huỳnh Nữ</t>
  </si>
  <si>
    <t xml:space="preserve">Nguyễn Nguyễn Thảo</t>
  </si>
  <si>
    <t xml:space="preserve">Nguyên</t>
  </si>
  <si>
    <t xml:space="preserve">Nguyễn Trọng</t>
  </si>
  <si>
    <t xml:space="preserve">Nhân</t>
  </si>
  <si>
    <t xml:space="preserve">Nguyễn Lê Uyên</t>
  </si>
  <si>
    <t xml:space="preserve">Nhi</t>
  </si>
  <si>
    <t xml:space="preserve">Nguyễn Hà Diệu</t>
  </si>
  <si>
    <t xml:space="preserve">Nguyễn Thị Ái</t>
  </si>
  <si>
    <t xml:space="preserve">Đoàn Thị Yến</t>
  </si>
  <si>
    <t xml:space="preserve">Hồ Phạm Quỳnh</t>
  </si>
  <si>
    <t xml:space="preserve">Như</t>
  </si>
  <si>
    <t xml:space="preserve">Phan Hữu Hoàng</t>
  </si>
  <si>
    <t xml:space="preserve">Nữ</t>
  </si>
  <si>
    <t xml:space="preserve">Phạm Thị Diễm</t>
  </si>
  <si>
    <t xml:space="preserve">Phúc</t>
  </si>
  <si>
    <t xml:space="preserve">Nguyễn Bá</t>
  </si>
  <si>
    <t xml:space="preserve">Phước</t>
  </si>
  <si>
    <t xml:space="preserve">Trần Phan Tuyết</t>
  </si>
  <si>
    <t xml:space="preserve">Phương</t>
  </si>
  <si>
    <t xml:space="preserve">Lê Thị Tuyết</t>
  </si>
  <si>
    <t xml:space="preserve">Phượng</t>
  </si>
  <si>
    <t xml:space="preserve">Dương Thị</t>
  </si>
  <si>
    <t xml:space="preserve">Qưới</t>
  </si>
  <si>
    <t xml:space="preserve">Nguyễn Thị Như</t>
  </si>
  <si>
    <t xml:space="preserve">Quỳnh</t>
  </si>
  <si>
    <t xml:space="preserve">Nguyễn Thị Hương</t>
  </si>
  <si>
    <t xml:space="preserve">313/1</t>
  </si>
  <si>
    <t xml:space="preserve">Phạm Thị Phương</t>
  </si>
  <si>
    <t xml:space="preserve">Thảo</t>
  </si>
  <si>
    <t xml:space="preserve">Nguyễn Phương</t>
  </si>
  <si>
    <t xml:space="preserve">Thủy Thị Thu</t>
  </si>
  <si>
    <t xml:space="preserve">Nguyễn Thị Mai</t>
  </si>
  <si>
    <t xml:space="preserve">Thiện</t>
  </si>
  <si>
    <t xml:space="preserve">Nguyễn Anh</t>
  </si>
  <si>
    <t xml:space="preserve">Thư</t>
  </si>
  <si>
    <t xml:space="preserve">Nguyễn Dương Hải</t>
  </si>
  <si>
    <t xml:space="preserve">Trà</t>
  </si>
  <si>
    <t xml:space="preserve">Phạm Bảo</t>
  </si>
  <si>
    <t xml:space="preserve">Trâm</t>
  </si>
  <si>
    <t xml:space="preserve">Bùi Ngọc Bảo</t>
  </si>
  <si>
    <t xml:space="preserve">Nguyễn Phạm Hoàng</t>
  </si>
  <si>
    <t xml:space="preserve">Trinh</t>
  </si>
  <si>
    <t xml:space="preserve">Trần Thị Quốc</t>
  </si>
  <si>
    <t xml:space="preserve">Nguyễn Thùy</t>
  </si>
  <si>
    <t xml:space="preserve">Phan Nữ Thanh</t>
  </si>
  <si>
    <t xml:space="preserve">Trúc</t>
  </si>
  <si>
    <t xml:space="preserve">Đoàn Ngọc Thanh</t>
  </si>
  <si>
    <t xml:space="preserve">Tuyền</t>
  </si>
  <si>
    <t xml:space="preserve">Nguyễn Lê Thục</t>
  </si>
  <si>
    <t xml:space="preserve">Uyên</t>
  </si>
  <si>
    <t xml:space="preserve">K26YDH</t>
  </si>
  <si>
    <t xml:space="preserve">Hà Thị Trúc</t>
  </si>
  <si>
    <t xml:space="preserve">Vi</t>
  </si>
  <si>
    <t xml:space="preserve">Võ Hồ Vy</t>
  </si>
  <si>
    <t xml:space="preserve">Vy</t>
  </si>
  <si>
    <t xml:space="preserve">Nguyễn Thị Tường</t>
  </si>
  <si>
    <t xml:space="preserve">Phan Nguyễn Hoàng</t>
  </si>
  <si>
    <t xml:space="preserve">Yến</t>
  </si>
  <si>
    <t xml:space="preserve">Phan Nguyễn Thiên</t>
  </si>
  <si>
    <t xml:space="preserve">An</t>
  </si>
  <si>
    <t xml:space="preserve">PHC 402 D</t>
  </si>
  <si>
    <t xml:space="preserve">Phạm Thị Kiến</t>
  </si>
  <si>
    <t xml:space="preserve">Anh</t>
  </si>
  <si>
    <t xml:space="preserve">Huỳnh Nguyễn Phương</t>
  </si>
  <si>
    <t xml:space="preserve">Nguyễn Huy</t>
  </si>
  <si>
    <t xml:space="preserve">Đặng Ngọc</t>
  </si>
  <si>
    <t xml:space="preserve">Bích</t>
  </si>
  <si>
    <t xml:space="preserve">313/2</t>
  </si>
  <si>
    <t xml:space="preserve">Nguyễn Tiến</t>
  </si>
  <si>
    <t xml:space="preserve">Đạt</t>
  </si>
  <si>
    <t xml:space="preserve">Nguyễn Hữu</t>
  </si>
  <si>
    <t xml:space="preserve">Võ Thị An</t>
  </si>
  <si>
    <t xml:space="preserve">Giang</t>
  </si>
  <si>
    <t xml:space="preserve">Phan Nữ Quỳnh</t>
  </si>
  <si>
    <t xml:space="preserve">Giao</t>
  </si>
  <si>
    <t xml:space="preserve">Lê Phương</t>
  </si>
  <si>
    <t xml:space="preserve">Hằng</t>
  </si>
  <si>
    <t xml:space="preserve">Cao Thị Mỹ</t>
  </si>
  <si>
    <t xml:space="preserve">Trần Trịnh Gia</t>
  </si>
  <si>
    <t xml:space="preserve">Hiển</t>
  </si>
  <si>
    <t xml:space="preserve">Nguyễn Thị Bích</t>
  </si>
  <si>
    <t xml:space="preserve">Hoài</t>
  </si>
  <si>
    <t xml:space="preserve">Nguyễn Đỗ Nguyên</t>
  </si>
  <si>
    <t xml:space="preserve">Khoa</t>
  </si>
  <si>
    <t xml:space="preserve">Nguyễn Đắc</t>
  </si>
  <si>
    <t xml:space="preserve">Khôi</t>
  </si>
  <si>
    <t xml:space="preserve">Lê Gia</t>
  </si>
  <si>
    <t xml:space="preserve">Lâm</t>
  </si>
  <si>
    <t xml:space="preserve">Trần Thị Mỹ</t>
  </si>
  <si>
    <t xml:space="preserve">Tăng Thị Thùy</t>
  </si>
  <si>
    <t xml:space="preserve">Lê Thị Huyền</t>
  </si>
  <si>
    <t xml:space="preserve">Phan Thành</t>
  </si>
  <si>
    <t xml:space="preserve">Long</t>
  </si>
  <si>
    <t xml:space="preserve">Trương Thị Trà</t>
  </si>
  <si>
    <t xml:space="preserve">Dương Nguyên Hoàng</t>
  </si>
  <si>
    <t xml:space="preserve">Phạm Thị</t>
  </si>
  <si>
    <t xml:space="preserve">Mỹ</t>
  </si>
  <si>
    <t xml:space="preserve">Đỗ Trúc</t>
  </si>
  <si>
    <t xml:space="preserve">Nguyễn Thị Hồng</t>
  </si>
  <si>
    <t xml:space="preserve">314/1</t>
  </si>
  <si>
    <t xml:space="preserve">Trương Hoàng Thiên</t>
  </si>
  <si>
    <t xml:space="preserve">Võ Hoàng Bảo</t>
  </si>
  <si>
    <t xml:space="preserve">Nợ HP</t>
  </si>
  <si>
    <t xml:space="preserve">Huỳnh Như</t>
  </si>
  <si>
    <t xml:space="preserve">K27YDH</t>
  </si>
  <si>
    <t xml:space="preserve">Cao Phúc Thảo</t>
  </si>
  <si>
    <t xml:space="preserve">Bạch Thanh</t>
  </si>
  <si>
    <t xml:space="preserve">Nguyễn Thị Minh</t>
  </si>
  <si>
    <t xml:space="preserve">Nguyệt</t>
  </si>
  <si>
    <t xml:space="preserve">Phan Thị Thanh</t>
  </si>
  <si>
    <t xml:space="preserve">Nhàn</t>
  </si>
  <si>
    <t xml:space="preserve">Nguyễn Thị Hải</t>
  </si>
  <si>
    <t xml:space="preserve">Nhu</t>
  </si>
  <si>
    <t xml:space="preserve">Lê Thị Cẩm</t>
  </si>
  <si>
    <t xml:space="preserve">Nhung</t>
  </si>
  <si>
    <t xml:space="preserve">Đinh Hồng</t>
  </si>
  <si>
    <t xml:space="preserve">Phong</t>
  </si>
  <si>
    <t xml:space="preserve">Phùng Như</t>
  </si>
  <si>
    <t xml:space="preserve">Võ Thị Bảo</t>
  </si>
  <si>
    <t xml:space="preserve">Nguyễn Duy</t>
  </si>
  <si>
    <t xml:space="preserve">Thắng</t>
  </si>
  <si>
    <t xml:space="preserve">Võ Quốc</t>
  </si>
  <si>
    <t xml:space="preserve">Thanh</t>
  </si>
  <si>
    <t xml:space="preserve">Hoàng Chí</t>
  </si>
  <si>
    <t xml:space="preserve">Trần Ngọc</t>
  </si>
  <si>
    <t xml:space="preserve">Thành</t>
  </si>
  <si>
    <t xml:space="preserve">Ngô Phương</t>
  </si>
  <si>
    <t xml:space="preserve">Nguyễn Thị Thu</t>
  </si>
  <si>
    <t xml:space="preserve">314/2</t>
  </si>
  <si>
    <t xml:space="preserve">Trần Lê Minh</t>
  </si>
  <si>
    <t xml:space="preserve">Thi</t>
  </si>
  <si>
    <t xml:space="preserve">Lê Thị Bảo</t>
  </si>
  <si>
    <t xml:space="preserve">Trần Thanh</t>
  </si>
  <si>
    <t xml:space="preserve">Thiên</t>
  </si>
  <si>
    <t xml:space="preserve">Lê Thị Hoài</t>
  </si>
  <si>
    <t xml:space="preserve">Thu</t>
  </si>
  <si>
    <t xml:space="preserve">Huỳnh Ngô Anh</t>
  </si>
  <si>
    <t xml:space="preserve">Tín</t>
  </si>
  <si>
    <t xml:space="preserve">Trần Trịnh Bích</t>
  </si>
  <si>
    <t xml:space="preserve">Trân</t>
  </si>
  <si>
    <t xml:space="preserve">Giả Hoàng Thanh</t>
  </si>
  <si>
    <t xml:space="preserve">Trang</t>
  </si>
  <si>
    <t xml:space="preserve">Phan Thị Thảo</t>
  </si>
  <si>
    <t xml:space="preserve">Phùng Thị Mỹ</t>
  </si>
  <si>
    <t xml:space="preserve">Hoàng Thị Thùy</t>
  </si>
  <si>
    <t xml:space="preserve">Nông Thị Huyền</t>
  </si>
  <si>
    <t xml:space="preserve">Võ Anh</t>
  </si>
  <si>
    <t xml:space="preserve">Trí</t>
  </si>
  <si>
    <t xml:space="preserve">Nguyễn Thị Mỹ</t>
  </si>
  <si>
    <t xml:space="preserve">Đặng Hoàng Thanh</t>
  </si>
  <si>
    <t xml:space="preserve">Đào Văn</t>
  </si>
  <si>
    <t xml:space="preserve">Tuấn</t>
  </si>
  <si>
    <t xml:space="preserve">Đỗ Anh</t>
  </si>
  <si>
    <t xml:space="preserve">Nguyễn Thị Thanh</t>
  </si>
  <si>
    <t xml:space="preserve">Vân</t>
  </si>
  <si>
    <t xml:space="preserve">Bạch Quang</t>
  </si>
  <si>
    <t xml:space="preserve">Vinh</t>
  </si>
  <si>
    <t xml:space="preserve">Ngô Nguyễn Khánh</t>
  </si>
  <si>
    <t xml:space="preserve">Trần Phi</t>
  </si>
  <si>
    <t xml:space="preserve">Nguyễn Công</t>
  </si>
  <si>
    <t xml:space="preserve">Hào</t>
  </si>
  <si>
    <t xml:space="preserve">PHC 402 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0282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834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1576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1038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3739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2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5584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008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20963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20048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20324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17358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20095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220243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212081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210640</v>
      </c>
      <c r="D24" s="30" t="s">
        <v>51</v>
      </c>
      <c r="E24" s="31" t="s">
        <v>52</v>
      </c>
      <c r="F24" s="32" t="s">
        <v>24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100046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02471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204883</v>
      </c>
      <c r="D27" s="30" t="s">
        <v>57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7521177</v>
      </c>
      <c r="D28" s="30" t="s">
        <v>58</v>
      </c>
      <c r="E28" s="31" t="s">
        <v>59</v>
      </c>
      <c r="F28" s="32" t="s">
        <v>24</v>
      </c>
      <c r="G28" s="32" t="s">
        <v>6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209134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212785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203205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520533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216316</v>
      </c>
      <c r="D41" s="30" t="s">
        <v>71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5205207457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208584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216052</v>
      </c>
      <c r="D44" s="30" t="s">
        <v>76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05216295</v>
      </c>
      <c r="D45" s="30" t="s">
        <v>77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15103687</v>
      </c>
      <c r="D46" s="30" t="s">
        <v>78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5204711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15213239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203720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05208450</v>
      </c>
      <c r="D50" s="30" t="s">
        <v>85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05209992</v>
      </c>
      <c r="D51" s="30" t="s">
        <v>86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213293</v>
      </c>
      <c r="D52" s="30" t="s">
        <v>87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207268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05210519</v>
      </c>
      <c r="D54" s="30" t="s">
        <v>90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207706</v>
      </c>
      <c r="D55" s="30" t="s">
        <v>31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201034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15207516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20135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5207711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209009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05216707</v>
      </c>
      <c r="D61" s="30" t="s">
        <v>102</v>
      </c>
      <c r="E61" s="31" t="s">
        <v>103</v>
      </c>
      <c r="F61" s="32" t="s">
        <v>24</v>
      </c>
      <c r="G61" s="32" t="s">
        <v>53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5205208414</v>
      </c>
      <c r="D62" s="30" t="s">
        <v>104</v>
      </c>
      <c r="E62" s="31" t="s">
        <v>10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5203102140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5205203582</v>
      </c>
      <c r="D72" s="30" t="s">
        <v>108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5205217503</v>
      </c>
      <c r="D73" s="30" t="s">
        <v>109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5205203064</v>
      </c>
      <c r="D74" s="30" t="s">
        <v>110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5205205564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5205208433</v>
      </c>
      <c r="D76" s="30" t="s">
        <v>114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5205201996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5205208624</v>
      </c>
      <c r="D78" s="30" t="s">
        <v>118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5205202953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5205204862</v>
      </c>
      <c r="D80" s="30" t="s">
        <v>121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5205208300</v>
      </c>
      <c r="D81" s="30" t="s">
        <v>122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5205203589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5205215817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6205200695</v>
      </c>
      <c r="D84" s="30" t="s">
        <v>127</v>
      </c>
      <c r="E84" s="31" t="s">
        <v>128</v>
      </c>
      <c r="F84" s="32" t="s">
        <v>24</v>
      </c>
      <c r="G84" s="32" t="s">
        <v>1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5205202542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5205216300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5205216411</v>
      </c>
      <c r="D87" s="30" t="s">
        <v>134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5205204708</v>
      </c>
      <c r="D88" s="30" t="s">
        <v>135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5205210628</v>
      </c>
      <c r="D89" s="30" t="s">
        <v>137</v>
      </c>
      <c r="E89" s="31" t="s">
        <v>138</v>
      </c>
      <c r="F89" s="32" t="s">
        <v>13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5205209635</v>
      </c>
      <c r="D90" s="30" t="s">
        <v>140</v>
      </c>
      <c r="E90" s="31" t="s">
        <v>141</v>
      </c>
      <c r="F90" s="32" t="s">
        <v>13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5205217728</v>
      </c>
      <c r="D91" s="30" t="s">
        <v>142</v>
      </c>
      <c r="E91" s="31" t="s">
        <v>141</v>
      </c>
      <c r="F91" s="32" t="s">
        <v>13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5215204078</v>
      </c>
      <c r="D92" s="30" t="s">
        <v>143</v>
      </c>
      <c r="E92" s="31" t="s">
        <v>141</v>
      </c>
      <c r="F92" s="32" t="s">
        <v>13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5205209821</v>
      </c>
      <c r="D93" s="30" t="s">
        <v>144</v>
      </c>
      <c r="E93" s="31" t="s">
        <v>145</v>
      </c>
      <c r="F93" s="32" t="s">
        <v>139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5215210283</v>
      </c>
      <c r="D102" s="30" t="s">
        <v>147</v>
      </c>
      <c r="E102" s="31" t="s">
        <v>148</v>
      </c>
      <c r="F102" s="32" t="s">
        <v>13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4215216235</v>
      </c>
      <c r="D103" s="30" t="s">
        <v>149</v>
      </c>
      <c r="E103" s="31" t="s">
        <v>39</v>
      </c>
      <c r="F103" s="32" t="s">
        <v>13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5205207149</v>
      </c>
      <c r="D104" s="30" t="s">
        <v>150</v>
      </c>
      <c r="E104" s="31" t="s">
        <v>151</v>
      </c>
      <c r="F104" s="32" t="s">
        <v>13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5205211406</v>
      </c>
      <c r="D105" s="30" t="s">
        <v>152</v>
      </c>
      <c r="E105" s="31" t="s">
        <v>153</v>
      </c>
      <c r="F105" s="32" t="s">
        <v>13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5205216425</v>
      </c>
      <c r="D106" s="30" t="s">
        <v>26</v>
      </c>
      <c r="E106" s="31" t="s">
        <v>41</v>
      </c>
      <c r="F106" s="32" t="s">
        <v>13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5205216670</v>
      </c>
      <c r="D107" s="30" t="s">
        <v>154</v>
      </c>
      <c r="E107" s="31" t="s">
        <v>155</v>
      </c>
      <c r="F107" s="32" t="s">
        <v>13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5205211497</v>
      </c>
      <c r="D108" s="30" t="s">
        <v>156</v>
      </c>
      <c r="E108" s="31" t="s">
        <v>43</v>
      </c>
      <c r="F108" s="32" t="s">
        <v>13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4215203736</v>
      </c>
      <c r="D109" s="30" t="s">
        <v>157</v>
      </c>
      <c r="E109" s="31" t="s">
        <v>158</v>
      </c>
      <c r="F109" s="32" t="s">
        <v>13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5205216492</v>
      </c>
      <c r="D110" s="30" t="s">
        <v>159</v>
      </c>
      <c r="E110" s="31" t="s">
        <v>160</v>
      </c>
      <c r="F110" s="32" t="s">
        <v>13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5205202339</v>
      </c>
      <c r="D111" s="30" t="s">
        <v>26</v>
      </c>
      <c r="E111" s="31" t="s">
        <v>49</v>
      </c>
      <c r="F111" s="32" t="s">
        <v>13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5215217123</v>
      </c>
      <c r="D112" s="30" t="s">
        <v>161</v>
      </c>
      <c r="E112" s="31" t="s">
        <v>162</v>
      </c>
      <c r="F112" s="32" t="s">
        <v>13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5215205155</v>
      </c>
      <c r="D113" s="30" t="s">
        <v>163</v>
      </c>
      <c r="E113" s="31" t="s">
        <v>164</v>
      </c>
      <c r="F113" s="32" t="s">
        <v>13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5215216341</v>
      </c>
      <c r="D114" s="30" t="s">
        <v>165</v>
      </c>
      <c r="E114" s="31" t="s">
        <v>166</v>
      </c>
      <c r="F114" s="32" t="s">
        <v>13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4205211073</v>
      </c>
      <c r="D115" s="30" t="s">
        <v>167</v>
      </c>
      <c r="E115" s="31" t="s">
        <v>55</v>
      </c>
      <c r="F115" s="32" t="s">
        <v>139</v>
      </c>
      <c r="G115" s="32" t="s">
        <v>5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5205207118</v>
      </c>
      <c r="D116" s="30" t="s">
        <v>167</v>
      </c>
      <c r="E116" s="31" t="s">
        <v>55</v>
      </c>
      <c r="F116" s="32" t="s">
        <v>13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5205208176</v>
      </c>
      <c r="D117" s="30" t="s">
        <v>168</v>
      </c>
      <c r="E117" s="31" t="s">
        <v>55</v>
      </c>
      <c r="F117" s="32" t="s">
        <v>13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5205212440</v>
      </c>
      <c r="D118" s="30" t="s">
        <v>169</v>
      </c>
      <c r="E118" s="31" t="s">
        <v>55</v>
      </c>
      <c r="F118" s="32" t="s">
        <v>13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4215206388</v>
      </c>
      <c r="D119" s="30" t="s">
        <v>170</v>
      </c>
      <c r="E119" s="31" t="s">
        <v>171</v>
      </c>
      <c r="F119" s="32" t="s">
        <v>139</v>
      </c>
      <c r="G119" s="32" t="s">
        <v>5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5205202839</v>
      </c>
      <c r="D120" s="30" t="s">
        <v>172</v>
      </c>
      <c r="E120" s="31" t="s">
        <v>62</v>
      </c>
      <c r="F120" s="32" t="s">
        <v>13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5205212700</v>
      </c>
      <c r="D121" s="30" t="s">
        <v>173</v>
      </c>
      <c r="E121" s="31" t="s">
        <v>62</v>
      </c>
      <c r="F121" s="32" t="s">
        <v>13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5205212892</v>
      </c>
      <c r="D122" s="30" t="s">
        <v>174</v>
      </c>
      <c r="E122" s="31" t="s">
        <v>175</v>
      </c>
      <c r="F122" s="32" t="s">
        <v>13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5205205398</v>
      </c>
      <c r="D123" s="30" t="s">
        <v>176</v>
      </c>
      <c r="E123" s="31" t="s">
        <v>73</v>
      </c>
      <c r="F123" s="32" t="s">
        <v>13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5205213020</v>
      </c>
      <c r="D124" s="30" t="s">
        <v>177</v>
      </c>
      <c r="E124" s="31" t="s">
        <v>73</v>
      </c>
      <c r="F124" s="32" t="s">
        <v>13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8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326521183</v>
      </c>
      <c r="D133" s="30" t="s">
        <v>179</v>
      </c>
      <c r="E133" s="31" t="s">
        <v>75</v>
      </c>
      <c r="F133" s="32" t="s">
        <v>139</v>
      </c>
      <c r="G133" s="32" t="s">
        <v>60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4215206425</v>
      </c>
      <c r="D134" s="30" t="s">
        <v>180</v>
      </c>
      <c r="E134" s="31" t="s">
        <v>75</v>
      </c>
      <c r="F134" s="32" t="s">
        <v>139</v>
      </c>
      <c r="G134" s="32" t="s">
        <v>53</v>
      </c>
      <c r="H134" s="32"/>
      <c r="I134" s="32"/>
      <c r="J134" s="32"/>
      <c r="K134" s="32"/>
      <c r="L134" s="33" t="s">
        <v>181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5215200818</v>
      </c>
      <c r="D135" s="30" t="s">
        <v>94</v>
      </c>
      <c r="E135" s="31" t="s">
        <v>75</v>
      </c>
      <c r="F135" s="32" t="s">
        <v>13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7205231427</v>
      </c>
      <c r="D136" s="30" t="s">
        <v>182</v>
      </c>
      <c r="E136" s="31" t="s">
        <v>75</v>
      </c>
      <c r="F136" s="32" t="s">
        <v>139</v>
      </c>
      <c r="G136" s="32" t="s">
        <v>18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5205213163</v>
      </c>
      <c r="D137" s="30" t="s">
        <v>184</v>
      </c>
      <c r="E137" s="31" t="s">
        <v>80</v>
      </c>
      <c r="F137" s="32" t="s">
        <v>13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5215204113</v>
      </c>
      <c r="D138" s="30" t="s">
        <v>185</v>
      </c>
      <c r="E138" s="31" t="s">
        <v>80</v>
      </c>
      <c r="F138" s="32" t="s">
        <v>13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5205200481</v>
      </c>
      <c r="D139" s="30" t="s">
        <v>186</v>
      </c>
      <c r="E139" s="31" t="s">
        <v>187</v>
      </c>
      <c r="F139" s="32" t="s">
        <v>13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5205108478</v>
      </c>
      <c r="D140" s="30" t="s">
        <v>188</v>
      </c>
      <c r="E140" s="31" t="s">
        <v>189</v>
      </c>
      <c r="F140" s="32" t="s">
        <v>13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5205202919</v>
      </c>
      <c r="D141" s="30" t="s">
        <v>190</v>
      </c>
      <c r="E141" s="31" t="s">
        <v>191</v>
      </c>
      <c r="F141" s="32" t="s">
        <v>13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5205210594</v>
      </c>
      <c r="D142" s="30" t="s">
        <v>192</v>
      </c>
      <c r="E142" s="31" t="s">
        <v>193</v>
      </c>
      <c r="F142" s="32" t="s">
        <v>13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5205216756</v>
      </c>
      <c r="D143" s="30" t="s">
        <v>177</v>
      </c>
      <c r="E143" s="31" t="s">
        <v>193</v>
      </c>
      <c r="F143" s="32" t="s">
        <v>13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5215216721</v>
      </c>
      <c r="D144" s="30" t="s">
        <v>194</v>
      </c>
      <c r="E144" s="31" t="s">
        <v>195</v>
      </c>
      <c r="F144" s="32" t="s">
        <v>13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5205213628</v>
      </c>
      <c r="D145" s="30" t="s">
        <v>27</v>
      </c>
      <c r="E145" s="31" t="s">
        <v>93</v>
      </c>
      <c r="F145" s="32" t="s">
        <v>13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5205207927</v>
      </c>
      <c r="D146" s="30" t="s">
        <v>196</v>
      </c>
      <c r="E146" s="31" t="s">
        <v>103</v>
      </c>
      <c r="F146" s="32" t="s">
        <v>13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5205213925</v>
      </c>
      <c r="D147" s="30" t="s">
        <v>197</v>
      </c>
      <c r="E147" s="31" t="s">
        <v>103</v>
      </c>
      <c r="F147" s="32" t="s">
        <v>13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5215208528</v>
      </c>
      <c r="D148" s="30" t="s">
        <v>198</v>
      </c>
      <c r="E148" s="31" t="s">
        <v>199</v>
      </c>
      <c r="F148" s="32" t="s">
        <v>13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5215209124</v>
      </c>
      <c r="D149" s="30" t="s">
        <v>200</v>
      </c>
      <c r="E149" s="31" t="s">
        <v>199</v>
      </c>
      <c r="F149" s="32" t="s">
        <v>139</v>
      </c>
      <c r="G149" s="32" t="s">
        <v>25</v>
      </c>
      <c r="H149" s="32"/>
      <c r="I149" s="32"/>
      <c r="J149" s="32"/>
      <c r="K149" s="32"/>
      <c r="L149" s="33" t="s">
        <v>181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5205202323</v>
      </c>
      <c r="D150" s="30" t="s">
        <v>27</v>
      </c>
      <c r="E150" s="31" t="s">
        <v>201</v>
      </c>
      <c r="F150" s="32" t="s">
        <v>13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5215202340</v>
      </c>
      <c r="D151" s="30" t="s">
        <v>202</v>
      </c>
      <c r="E151" s="31" t="s">
        <v>201</v>
      </c>
      <c r="F151" s="32" t="s">
        <v>13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5205216299</v>
      </c>
      <c r="D152" s="30" t="s">
        <v>203</v>
      </c>
      <c r="E152" s="31" t="s">
        <v>204</v>
      </c>
      <c r="F152" s="32" t="s">
        <v>13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5205209592</v>
      </c>
      <c r="D153" s="30" t="s">
        <v>205</v>
      </c>
      <c r="E153" s="31" t="s">
        <v>107</v>
      </c>
      <c r="F153" s="32" t="s">
        <v>13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5205216474</v>
      </c>
      <c r="D154" s="30" t="s">
        <v>206</v>
      </c>
      <c r="E154" s="31" t="s">
        <v>107</v>
      </c>
      <c r="F154" s="32" t="s">
        <v>13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5205216972</v>
      </c>
      <c r="D155" s="30" t="s">
        <v>108</v>
      </c>
      <c r="E155" s="31" t="s">
        <v>107</v>
      </c>
      <c r="F155" s="32" t="s">
        <v>139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7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5205214358</v>
      </c>
      <c r="D164" s="30" t="s">
        <v>208</v>
      </c>
      <c r="E164" s="31" t="s">
        <v>209</v>
      </c>
      <c r="F164" s="32" t="s">
        <v>13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5205216079</v>
      </c>
      <c r="D165" s="30" t="s">
        <v>210</v>
      </c>
      <c r="E165" s="31" t="s">
        <v>209</v>
      </c>
      <c r="F165" s="32" t="s">
        <v>13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7215238055</v>
      </c>
      <c r="D166" s="30" t="s">
        <v>211</v>
      </c>
      <c r="E166" s="31" t="s">
        <v>212</v>
      </c>
      <c r="F166" s="32" t="s">
        <v>139</v>
      </c>
      <c r="G166" s="32" t="s">
        <v>18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5205215989</v>
      </c>
      <c r="D167" s="30" t="s">
        <v>213</v>
      </c>
      <c r="E167" s="31" t="s">
        <v>214</v>
      </c>
      <c r="F167" s="32" t="s">
        <v>13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5215210369</v>
      </c>
      <c r="D168" s="30" t="s">
        <v>215</v>
      </c>
      <c r="E168" s="31" t="s">
        <v>216</v>
      </c>
      <c r="F168" s="32" t="s">
        <v>13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5205214790</v>
      </c>
      <c r="D169" s="30" t="s">
        <v>217</v>
      </c>
      <c r="E169" s="31" t="s">
        <v>115</v>
      </c>
      <c r="F169" s="32" t="s">
        <v>13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5205209762</v>
      </c>
      <c r="D170" s="30" t="s">
        <v>76</v>
      </c>
      <c r="E170" s="31" t="s">
        <v>218</v>
      </c>
      <c r="F170" s="32" t="s">
        <v>13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5205202368</v>
      </c>
      <c r="D171" s="30" t="s">
        <v>219</v>
      </c>
      <c r="E171" s="31" t="s">
        <v>220</v>
      </c>
      <c r="F171" s="32" t="s">
        <v>13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5205205637</v>
      </c>
      <c r="D172" s="30" t="s">
        <v>221</v>
      </c>
      <c r="E172" s="31" t="s">
        <v>220</v>
      </c>
      <c r="F172" s="32" t="s">
        <v>13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5205214906</v>
      </c>
      <c r="D173" s="30" t="s">
        <v>222</v>
      </c>
      <c r="E173" s="31" t="s">
        <v>220</v>
      </c>
      <c r="F173" s="32" t="s">
        <v>13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5205216422</v>
      </c>
      <c r="D174" s="30" t="s">
        <v>223</v>
      </c>
      <c r="E174" s="31" t="s">
        <v>220</v>
      </c>
      <c r="F174" s="32" t="s">
        <v>13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5205217127</v>
      </c>
      <c r="D175" s="30" t="s">
        <v>224</v>
      </c>
      <c r="E175" s="31" t="s">
        <v>220</v>
      </c>
      <c r="F175" s="32" t="s">
        <v>13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5215215966</v>
      </c>
      <c r="D176" s="30" t="s">
        <v>225</v>
      </c>
      <c r="E176" s="31" t="s">
        <v>226</v>
      </c>
      <c r="F176" s="32" t="s">
        <v>13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5205216457</v>
      </c>
      <c r="D177" s="30" t="s">
        <v>227</v>
      </c>
      <c r="E177" s="31" t="s">
        <v>120</v>
      </c>
      <c r="F177" s="32" t="s">
        <v>13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7205200554</v>
      </c>
      <c r="D178" s="30" t="s">
        <v>228</v>
      </c>
      <c r="E178" s="31" t="s">
        <v>124</v>
      </c>
      <c r="F178" s="32" t="s">
        <v>139</v>
      </c>
      <c r="G178" s="32" t="s">
        <v>18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5215209808</v>
      </c>
      <c r="D179" s="30" t="s">
        <v>229</v>
      </c>
      <c r="E179" s="31" t="s">
        <v>230</v>
      </c>
      <c r="F179" s="32" t="s">
        <v>13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5215215200</v>
      </c>
      <c r="D180" s="30" t="s">
        <v>231</v>
      </c>
      <c r="E180" s="31" t="s">
        <v>230</v>
      </c>
      <c r="F180" s="32" t="s">
        <v>13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5207215410</v>
      </c>
      <c r="D181" s="30" t="s">
        <v>232</v>
      </c>
      <c r="E181" s="31" t="s">
        <v>233</v>
      </c>
      <c r="F181" s="32" t="s">
        <v>13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3215212386</v>
      </c>
      <c r="D182" s="30" t="s">
        <v>234</v>
      </c>
      <c r="E182" s="31" t="s">
        <v>235</v>
      </c>
      <c r="F182" s="32" t="s">
        <v>139</v>
      </c>
      <c r="G182" s="32" t="s">
        <v>25</v>
      </c>
      <c r="H182" s="32"/>
      <c r="I182" s="32"/>
      <c r="J182" s="32"/>
      <c r="K182" s="32"/>
      <c r="L182" s="33" t="s">
        <v>181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5205210149</v>
      </c>
      <c r="D183" s="30" t="s">
        <v>236</v>
      </c>
      <c r="E183" s="31" t="s">
        <v>133</v>
      </c>
      <c r="F183" s="32" t="s">
        <v>13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5205215700</v>
      </c>
      <c r="D184" s="30" t="s">
        <v>237</v>
      </c>
      <c r="E184" s="31" t="s">
        <v>136</v>
      </c>
      <c r="F184" s="32" t="s">
        <v>13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4215207113</v>
      </c>
      <c r="D185" s="30" t="s">
        <v>238</v>
      </c>
      <c r="E185" s="31" t="s">
        <v>239</v>
      </c>
      <c r="F185" s="32" t="s">
        <v>240</v>
      </c>
      <c r="G185" s="32" t="s">
        <v>53</v>
      </c>
      <c r="H185" s="32"/>
      <c r="I185" s="32"/>
      <c r="J185" s="32"/>
      <c r="K185" s="32"/>
      <c r="L185" s="33" t="s">
        <v>241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2</v>
      </c>
      <c r="C2" s="38" t="s">
        <v>243</v>
      </c>
    </row>
    <row r="3" customFormat="false" ht="12.75" hidden="false" customHeight="false" outlineLevel="0" collapsed="false">
      <c r="A3" s="39" t="s">
        <v>244</v>
      </c>
      <c r="C3" s="40"/>
    </row>
    <row r="4" customFormat="false" ht="12.75" hidden="false" customHeight="false" outlineLevel="0" collapsed="false">
      <c r="A4" s="41" t="s">
        <v>245</v>
      </c>
      <c r="C4" s="40"/>
    </row>
    <row r="5" customFormat="false" ht="12.75" hidden="false" customHeight="false" outlineLevel="0" collapsed="false">
      <c r="A5" s="42" t="s">
        <v>24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7</v>
      </c>
    </row>
    <row r="10" customFormat="false" ht="13.5" hidden="false" customHeight="false" outlineLevel="0" collapsed="false">
      <c r="A10" s="40"/>
      <c r="C10" s="38" t="s">
        <v>24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8T00:59:49Z</cp:lastPrinted>
  <dcterms:modified xsi:type="dcterms:W3CDTF">2023-07-08T01:20:58Z</dcterms:modified>
  <cp:revision>0</cp:revision>
  <dc:subject/>
  <dc:title/>
</cp:coreProperties>
</file>